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1980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0.51</v>
      </c>
      <c r="E5" s="35" t="n">
        <v>20.51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1.25</v>
      </c>
      <c r="E6" s="36" t="n">
        <v>31.25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20" t="n">
        <v>0.82</v>
      </c>
      <c r="E7" s="20" t="n">
        <v>0.82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4-12-07T03:50:52Z</dcterms:modified>
  <cp:revision>0</cp:revision>
  <dc:subject/>
  <dc:title/>
</cp:coreProperties>
</file>